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7135.4668</v>
      </c>
      <c r="D19" s="19" t="n">
        <v>650520.52</v>
      </c>
      <c r="E19" s="19" t="n">
        <v>588674.65</v>
      </c>
      <c r="F19" s="20" t="n">
        <v>212195.66</v>
      </c>
      <c r="G19" s="21" t="n">
        <f aca="false">D19+D20-C19-F19-F20</f>
        <v>-711666.88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3700.56</v>
      </c>
      <c r="E20" s="19" t="n">
        <v>359968.19</v>
      </c>
      <c r="F20" s="20" t="n">
        <v>126556.8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0677.83</v>
      </c>
      <c r="D21" s="20" t="n">
        <v>152070.9</v>
      </c>
      <c r="E21" s="20" t="n">
        <v>155472.99</v>
      </c>
      <c r="F21" s="20" t="n">
        <v>48667.14</v>
      </c>
      <c r="G21" s="21" t="n">
        <f aca="false">D21+D22+D23-C21-F21-F22-F23</f>
        <v>-205089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3319.15</v>
      </c>
      <c r="E22" s="20" t="n">
        <v>258932.82</v>
      </c>
      <c r="F22" s="20" t="n">
        <v>68201.3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29.78</v>
      </c>
      <c r="F23" s="20" t="n">
        <v>12933.4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47813.2968</v>
      </c>
      <c r="D24" s="24" t="n">
        <f aca="false">SUM(D19:D23)</f>
        <v>1399611.13</v>
      </c>
      <c r="E24" s="24" t="n">
        <f aca="false">SUM(E19:E23)</f>
        <v>1363378.43</v>
      </c>
      <c r="F24" s="24" t="n">
        <f aca="false">SUM(F19:F23)</f>
        <v>468554.45</v>
      </c>
      <c r="G24" s="24" t="n">
        <f aca="false">SUM(G19:G23)</f>
        <v>-916756.61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492.4</v>
      </c>
      <c r="D30" s="20" t="n">
        <v>39549.72</v>
      </c>
      <c r="E30" s="20" t="n">
        <v>6811.91</v>
      </c>
      <c r="F30" s="20" t="n">
        <v>38492.4</v>
      </c>
      <c r="G30" s="20" t="n">
        <f aca="false">C30-E30-F30</f>
        <v>-6811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7847.98</v>
      </c>
      <c r="D31" s="20" t="n">
        <v>184270.95</v>
      </c>
      <c r="E31" s="20" t="n">
        <v>35010.79</v>
      </c>
      <c r="F31" s="20" t="n">
        <v>177847.98</v>
      </c>
      <c r="G31" s="20" t="n">
        <f aca="false">C31-E31-F31</f>
        <v>-35010.7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5713.28</v>
      </c>
      <c r="D32" s="20" t="n">
        <v>170274.45</v>
      </c>
      <c r="E32" s="20" t="n">
        <v>32745.22</v>
      </c>
      <c r="F32" s="20" t="n">
        <v>145155.87</v>
      </c>
      <c r="G32" s="20" t="n">
        <f aca="false">C32-E32-F32</f>
        <v>-12187.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364.38</v>
      </c>
      <c r="D33" s="20" t="n">
        <v>45240.66</v>
      </c>
      <c r="E33" s="20" t="n">
        <v>8738.1</v>
      </c>
      <c r="F33" s="20" t="n">
        <v>44364.38</v>
      </c>
      <c r="G33" s="20" t="n">
        <f aca="false">C33-E33-F33</f>
        <v>-8738.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267.72</v>
      </c>
      <c r="D36" s="20" t="n">
        <v>18757.33</v>
      </c>
      <c r="E36" s="20" t="n">
        <v>3233.36</v>
      </c>
      <c r="F36" s="20" t="n">
        <v>18267.72</v>
      </c>
      <c r="G36" s="20" t="n">
        <f aca="false">C36-E36-F36</f>
        <v>-3233.3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578.35</v>
      </c>
      <c r="D37" s="20" t="n">
        <v>19523.21</v>
      </c>
      <c r="E37" s="20" t="n">
        <v>2169.13</v>
      </c>
      <c r="F37" s="20" t="n">
        <v>20578.35</v>
      </c>
      <c r="G37" s="20" t="n">
        <f aca="false">C37-E37-F37</f>
        <v>-2169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580.09</v>
      </c>
      <c r="D38" s="20" t="n">
        <v>25447.15</v>
      </c>
      <c r="E38" s="20" t="n">
        <v>7761.85</v>
      </c>
      <c r="F38" s="20" t="n">
        <v>25580.09</v>
      </c>
      <c r="G38" s="20" t="n">
        <f aca="false">C38-E38-F38</f>
        <v>-7761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2287.68</v>
      </c>
      <c r="D40" s="20" t="n">
        <v>93772.13</v>
      </c>
      <c r="E40" s="20" t="n">
        <v>16496.46</v>
      </c>
      <c r="F40" s="20" t="n">
        <v>92287.68</v>
      </c>
      <c r="G40" s="20" t="n">
        <f aca="false">C40-E40-F40</f>
        <v>-16496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066.97</v>
      </c>
      <c r="D41" s="20" t="n">
        <v>41242.61</v>
      </c>
      <c r="E41" s="20" t="n">
        <v>7518.25</v>
      </c>
      <c r="F41" s="20" t="n">
        <v>41066.97</v>
      </c>
      <c r="G41" s="20" t="n">
        <f aca="false">C41-E41-F41</f>
        <v>-7518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4198.85</v>
      </c>
      <c r="D45" s="30" t="n">
        <f aca="false">SUM(D30:D44)</f>
        <v>638078.21</v>
      </c>
      <c r="E45" s="30" t="n">
        <f aca="false">SUM(E30:E44)</f>
        <v>120485.07</v>
      </c>
      <c r="F45" s="30" t="n">
        <f aca="false">SUM(F30:F44)</f>
        <v>603641.44</v>
      </c>
      <c r="G45" s="30" t="n">
        <f aca="false">SUM(G30:G44)</f>
        <v>-99927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9947.2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01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1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73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47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853.5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5155.8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89039.5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23809.9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01456.6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353.3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2Z</dcterms:created>
  <dc:creator>1</dc:creator>
  <dc:description/>
  <dc:language>en-US</dc:language>
  <cp:lastModifiedBy>1</cp:lastModifiedBy>
  <dcterms:modified xsi:type="dcterms:W3CDTF">2016-05-09T18:02:32Z</dcterms:modified>
  <cp:revision>0</cp:revision>
  <dc:subject/>
  <dc:title/>
</cp:coreProperties>
</file>